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  <sheet name="Feuil1" sheetId="2" state="visible" r:id="rId3"/>
    <sheet name="Feuil2" sheetId="3" state="visible" r:id="rId4"/>
    <sheet name="Feuil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age" vbProcedure="false">[1]divers!$A$2:$B$15</definedName>
    <definedName function="false" hidden="false" name="class" vbProcedure="false">[1]licence!$F$6:$L$12</definedName>
    <definedName function="false" hidden="false" name="D3C" vbProcedure="false">[1]licence!$F$6:$L$12</definedName>
    <definedName function="false" hidden="false" name="ecarts" vbProcedure="false">'[2]'!$A$106:$E$114</definedName>
    <definedName function="false" hidden="false" name="equipes" vbProcedure="false">[3]clubéquipe!$B$5:$E$75</definedName>
    <definedName function="false" hidden="false" name="femmes" vbProcedure="false">'[2]'!$A$89:$B$102</definedName>
    <definedName function="false" hidden="false" name="Macro1" vbProcedure="false">'[4]'!$A$1</definedName>
    <definedName function="false" hidden="false" name="Macro3" vbProcedure="false">[1]Macro!$A$1</definedName>
    <definedName function="false" hidden="false" name="Macro4" vbProcedure="false">[1]Macro!$C$1</definedName>
    <definedName function="false" hidden="false" name="N1BF" vbProcedure="false">'[4]'!$C$4:$D$11</definedName>
    <definedName function="false" hidden="false" name="N1CF" vbProcedure="false">'[4]'!$C$4:$D$11</definedName>
    <definedName function="false" hidden="false" name="N2B" vbProcedure="false">'[4]'!$C$4:$D$11</definedName>
    <definedName function="false" hidden="false" name="N2CF" vbProcedure="false">'[4]'!$C$4:$D$11</definedName>
    <definedName function="false" hidden="false" name="N2E" vbProcedure="false">'[4]'!$C$4:$D$11</definedName>
    <definedName function="false" hidden="false" name="N2EF" vbProcedure="false">'[4]'!$C$4:$D$11</definedName>
    <definedName function="false" hidden="false" name="N3A" vbProcedure="false">'[4]'!$C$4:$D$11</definedName>
    <definedName function="false" hidden="false" name="N3F" vbProcedure="false">'[4]'!$C$4:$D$11</definedName>
    <definedName function="false" hidden="false" name="N3I" vbProcedure="false">'[4]'!$C$4:$D$11</definedName>
    <definedName function="false" hidden="false" name="phase2" vbProcedure="false">[1]licence!$F$6:$Z$26</definedName>
    <definedName function="false" hidden="false" name="points" vbProcedure="false">'[2]'!$A$7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reprise</t>
  </si>
  <si>
    <t xml:space="preserve">ascension</t>
  </si>
  <si>
    <t xml:space="preserve">eq2</t>
  </si>
  <si>
    <r>
      <rPr>
        <b val="true"/>
        <sz val="10"/>
        <color rgb="FF008000"/>
        <rFont val="Times New Roman"/>
        <family val="1"/>
      </rPr>
      <t xml:space="preserve">eq5 </t>
    </r>
    <r>
      <rPr>
        <b val="true"/>
        <sz val="10"/>
        <color rgb="FFFF0000"/>
        <rFont val="Times New Roman"/>
        <family val="1"/>
      </rPr>
      <t xml:space="preserve">J5</t>
    </r>
  </si>
  <si>
    <t xml:space="preserve">indiv 2</t>
  </si>
  <si>
    <t xml:space="preserve">eq4</t>
  </si>
  <si>
    <t xml:space="preserve">indiv 3</t>
  </si>
  <si>
    <r>
      <rPr>
        <b val="true"/>
        <sz val="10"/>
        <color rgb="FF008000"/>
        <rFont val="Times New Roman"/>
        <family val="1"/>
      </rPr>
      <t xml:space="preserve">eq7 </t>
    </r>
    <r>
      <rPr>
        <b val="true"/>
        <sz val="10"/>
        <color rgb="FFFF0000"/>
        <rFont val="Times New Roman"/>
        <family val="1"/>
      </rPr>
      <t xml:space="preserve">J2</t>
    </r>
  </si>
  <si>
    <t xml:space="preserve">indiv 4</t>
  </si>
  <si>
    <t xml:space="preserve">pentecote</t>
  </si>
  <si>
    <r>
      <rPr>
        <b val="true"/>
        <sz val="10"/>
        <color rgb="FF008000"/>
        <rFont val="Times New Roman"/>
        <family val="1"/>
      </rPr>
      <t xml:space="preserve">eq7 </t>
    </r>
    <r>
      <rPr>
        <b val="true"/>
        <sz val="10"/>
        <color rgb="FFFF0000"/>
        <rFont val="Times New Roman"/>
        <family val="1"/>
      </rPr>
      <t xml:space="preserve">J6</t>
    </r>
  </si>
  <si>
    <r>
      <rPr>
        <b val="true"/>
        <sz val="10"/>
        <color rgb="FF008000"/>
        <rFont val="Times New Roman"/>
        <family val="1"/>
      </rPr>
      <t xml:space="preserve">eq3 </t>
    </r>
    <r>
      <rPr>
        <b val="true"/>
        <sz val="10"/>
        <color rgb="FFFF0000"/>
        <rFont val="Times New Roman"/>
        <family val="1"/>
      </rPr>
      <t xml:space="preserve">J1</t>
    </r>
  </si>
  <si>
    <t xml:space="preserve">eq6</t>
  </si>
  <si>
    <t xml:space="preserve">apéro reprise</t>
  </si>
  <si>
    <t xml:space="preserve">tournoi/repas</t>
  </si>
  <si>
    <t xml:space="preserve">tournoi + repas</t>
  </si>
  <si>
    <r>
      <rPr>
        <b val="true"/>
        <sz val="10"/>
        <color rgb="FF008000"/>
        <rFont val="Times New Roman"/>
        <family val="1"/>
      </rPr>
      <t xml:space="preserve">eq3 </t>
    </r>
    <r>
      <rPr>
        <b val="true"/>
        <sz val="10"/>
        <color rgb="FFFF0000"/>
        <rFont val="Times New Roman"/>
        <family val="1"/>
      </rPr>
      <t xml:space="preserve">J4</t>
    </r>
  </si>
  <si>
    <t xml:space="preserve">eq5</t>
  </si>
  <si>
    <t xml:space="preserve">titres reg</t>
  </si>
  <si>
    <t xml:space="preserve">indiv 1</t>
  </si>
  <si>
    <r>
      <rPr>
        <b val="true"/>
        <sz val="10"/>
        <color rgb="FF008000"/>
        <rFont val="Times New Roman"/>
        <family val="1"/>
      </rPr>
      <t xml:space="preserve">eq1 </t>
    </r>
    <r>
      <rPr>
        <b val="true"/>
        <sz val="10"/>
        <color rgb="FFFF0000"/>
        <rFont val="Times New Roman"/>
        <family val="1"/>
      </rPr>
      <t xml:space="preserve">J3</t>
    </r>
  </si>
  <si>
    <t xml:space="preserve">eq1</t>
  </si>
  <si>
    <t xml:space="preserve">titres dep</t>
  </si>
  <si>
    <t xml:space="preserve">vert</t>
  </si>
  <si>
    <t xml:space="preserve">championnat par équipe sénior</t>
  </si>
  <si>
    <t xml:space="preserve">rouge</t>
  </si>
  <si>
    <t xml:space="preserve">championnat par équipe jeune</t>
  </si>
  <si>
    <t xml:space="preserve">férié</t>
  </si>
  <si>
    <t xml:space="preserve">jours fériés</t>
  </si>
  <si>
    <t xml:space="preserve">bleu</t>
  </si>
  <si>
    <t xml:space="preserve">critérium fédéral (individuel)</t>
  </si>
  <si>
    <t xml:space="preserve">vacances scolai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ddd\ d"/>
    <numFmt numFmtId="167" formatCode="&quot;éq &quot;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CC00"/>
      <name val="Times New Roman"/>
      <family val="1"/>
    </font>
    <font>
      <sz val="8"/>
      <name val="Times New Roman"/>
      <family val="1"/>
    </font>
    <font>
      <b val="true"/>
      <sz val="10"/>
      <color rgb="FF008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99CC00"/>
      <name val="Times New Roman"/>
      <family val="1"/>
    </font>
    <font>
      <b val="true"/>
      <sz val="10"/>
      <color rgb="FFFF0000"/>
      <name val="MS Sans Serif"/>
      <family val="2"/>
    </font>
    <font>
      <u val="single"/>
      <sz val="36"/>
      <name val="Times New Roman"/>
      <family val="0"/>
    </font>
    <font>
      <strike val="true"/>
      <u val="single"/>
      <sz val="36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alendrier saison" xfId="22"/>
  </cellStyles>
  <dxfs count="2">
    <dxf>
      <font>
        <b val="1"/>
        <i val="0"/>
      </font>
    </dxf>
    <dxf>
      <font>
        <b val="1"/>
        <i val="0"/>
        <color rgb="00FFFF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9080</xdr:rowOff>
    </xdr:from>
    <xdr:to>
      <xdr:col>17</xdr:col>
      <xdr:colOff>50400</xdr:colOff>
      <xdr:row>4</xdr:row>
      <xdr:rowOff>295200</xdr:rowOff>
    </xdr:to>
    <xdr:sp>
      <xdr:nvSpPr>
        <xdr:cNvPr id="0" name="WordArt 2"/>
        <xdr:cNvSpPr/>
      </xdr:nvSpPr>
      <xdr:spPr>
        <a:xfrm>
          <a:off x="1759320" y="181080"/>
          <a:ext cx="64134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uFillTx/>
              <a:latin typeface="Times New Roman"/>
            </a:rPr>
            <a:t>saison</a:t>
          </a:r>
          <a:r>
            <a:rPr b="0" lang="en-US" sz="3600" spc="-1" strike="sngStrike" u="sng">
              <a:uFillTx/>
              <a:latin typeface="Times New Roman"/>
            </a:rPr>
            <a:t> </a:t>
          </a:r>
          <a:r>
            <a:rPr b="0" lang="en-US" sz="3600" spc="-1" strike="noStrike" u="sng">
              <a:uFillTx/>
              <a:latin typeface="Times New Roman"/>
            </a:rPr>
            <a:t>2010-20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0</xdr:colOff>
      <xdr:row>0</xdr:row>
      <xdr:rowOff>47520</xdr:rowOff>
    </xdr:from>
    <xdr:to>
      <xdr:col>19</xdr:col>
      <xdr:colOff>554040</xdr:colOff>
      <xdr:row>4</xdr:row>
      <xdr:rowOff>495000</xdr:rowOff>
    </xdr:to>
    <xdr:pic>
      <xdr:nvPicPr>
        <xdr:cNvPr id="1" name="Picture 6" descr="logoTT4"/>
        <xdr:cNvPicPr/>
      </xdr:nvPicPr>
      <xdr:blipFill>
        <a:blip r:embed="rId1"/>
        <a:stretch/>
      </xdr:blipFill>
      <xdr:spPr>
        <a:xfrm>
          <a:off x="8413920" y="47520"/>
          <a:ext cx="12078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47520</xdr:rowOff>
    </xdr:from>
    <xdr:to>
      <xdr:col>2</xdr:col>
      <xdr:colOff>402480</xdr:colOff>
      <xdr:row>4</xdr:row>
      <xdr:rowOff>495000</xdr:rowOff>
    </xdr:to>
    <xdr:pic>
      <xdr:nvPicPr>
        <xdr:cNvPr id="2" name="Picture 7" descr="logoTT4"/>
        <xdr:cNvPicPr/>
      </xdr:nvPicPr>
      <xdr:blipFill>
        <a:blip r:embed="rId2"/>
        <a:stretch/>
      </xdr:blipFill>
      <xdr:spPr>
        <a:xfrm>
          <a:off x="291600" y="47520"/>
          <a:ext cx="1206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aint%20rambert/2010-2011/st%20rambert%202010%202011%20phase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ri&#233;taire/Local%20Settings/Temporary%20Internet%20Files/Content.IE5/ALO8W2GB/a%20licenci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MI/Local%20Settings/Temporary%20Internet%20Files/Content.IE5/OJZSFN77/Documents%20and%20Settings/DR%20LYON/Local%20Settings/Temporary%20Internet%20Files/Content.IE5/P3ZFLT8E/CRTT/championnat%20par%20&#233;quipes/poule%20cd69%20phase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MI/Local%20Settings/Temporary%20Internet%20Files/Content.IE5/OJZSFN77/Documents%20and%20Settings/DOMI/Local%20Settings/Temporary%20Internet%20Files/Content.IE5/DFW6IFLX/compte%20lsr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verse eq1"/>
      <sheetName val="challenge"/>
      <sheetName val="pts indiv et autres"/>
      <sheetName val="pts ph1"/>
      <sheetName val="% et brulage ph1"/>
      <sheetName val="D1B"/>
      <sheetName val="D2D"/>
      <sheetName val="adverse"/>
      <sheetName val="annonce"/>
      <sheetName val="licence"/>
      <sheetName val="liste"/>
      <sheetName val="fiche inscrip"/>
      <sheetName val="calendrier"/>
      <sheetName val="chpt jeunes convoc"/>
      <sheetName val="liste jeunes"/>
      <sheetName val="stat"/>
      <sheetName val="anniv"/>
      <sheetName val="anciens"/>
      <sheetName val="inscription"/>
      <sheetName val="divers"/>
      <sheetName val="Macro"/>
      <sheetName val="Macro1"/>
      <sheetName val="classements"/>
      <sheetName val="poule de 6"/>
      <sheetName val="pts ph2"/>
      <sheetName val="% et brulage p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 licencier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éengagement"/>
      <sheetName val="points 2"/>
      <sheetName val="poules fictives"/>
      <sheetName val="poulestrame1"/>
      <sheetName val="Feuil1"/>
      <sheetName val="poules club"/>
      <sheetName val="points"/>
      <sheetName val="clubéqui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v buvette"/>
      <sheetName val="compte prev"/>
      <sheetName val="compte 08-09"/>
      <sheetName val="licence payée"/>
      <sheetName val="tarif"/>
      <sheetName val="budget repastournoi 2008"/>
      <sheetName val="kms 08-09"/>
      <sheetName val="he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V4" activeCellId="0" sqref="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3" min="12" style="1" width="6.7"/>
    <col collapsed="false" customWidth="true" hidden="false" outlineLevel="0" max="14" min="14" style="1" width="6.56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1" width="7.14"/>
    <col collapsed="false" customWidth="true" hidden="false" outlineLevel="0" max="19" min="19" style="1" width="6.28"/>
    <col collapsed="false" customWidth="true" hidden="false" outlineLevel="0" max="20" min="20" style="1" width="9.56"/>
    <col collapsed="false" customWidth="true" hidden="false" outlineLevel="0" max="21" min="21" style="1" width="1.56"/>
    <col collapsed="false" customWidth="false" hidden="false" outlineLevel="0" max="22" min="22" style="1" width="11.42"/>
    <col collapsed="false" customWidth="true" hidden="false" outlineLevel="0" max="23" min="23" style="1" width="16.28"/>
    <col collapsed="false" customWidth="false" hidden="false" outlineLevel="0" max="257" min="24" style="1" width="11.42"/>
  </cols>
  <sheetData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6.5" hidden="false" customHeight="true" outlineLevel="0" collapsed="false">
      <c r="A4" s="4"/>
      <c r="B4" s="4"/>
      <c r="F4" s="5"/>
      <c r="G4" s="6"/>
      <c r="H4" s="6"/>
      <c r="I4" s="6"/>
      <c r="J4" s="6"/>
      <c r="K4" s="6"/>
      <c r="L4" s="6"/>
      <c r="M4" s="6"/>
      <c r="N4" s="6"/>
    </row>
    <row r="5" customFormat="false" ht="45.75" hidden="false" customHeight="true" outlineLevel="0" collapsed="false">
      <c r="F5" s="5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0</v>
      </c>
      <c r="B6" s="7"/>
      <c r="C6" s="7" t="s">
        <v>1</v>
      </c>
      <c r="D6" s="7"/>
      <c r="E6" s="7" t="s">
        <v>2</v>
      </c>
      <c r="F6" s="7"/>
      <c r="G6" s="7" t="s">
        <v>3</v>
      </c>
      <c r="H6" s="7"/>
      <c r="I6" s="7" t="s">
        <v>4</v>
      </c>
      <c r="J6" s="7"/>
      <c r="K6" s="7" t="s">
        <v>5</v>
      </c>
      <c r="L6" s="7"/>
      <c r="M6" s="7" t="s">
        <v>6</v>
      </c>
      <c r="N6" s="7"/>
      <c r="O6" s="7" t="s">
        <v>7</v>
      </c>
      <c r="P6" s="7"/>
      <c r="Q6" s="7" t="s">
        <v>8</v>
      </c>
      <c r="R6" s="7"/>
      <c r="S6" s="7" t="s">
        <v>9</v>
      </c>
      <c r="T6" s="7"/>
    </row>
    <row r="7" s="13" customFormat="true" ht="12.75" hidden="false" customHeight="false" outlineLevel="0" collapsed="false">
      <c r="A7" s="8" t="n">
        <v>40422</v>
      </c>
      <c r="B7" s="9" t="s">
        <v>10</v>
      </c>
      <c r="C7" s="10" t="n">
        <f aca="false">A36+1</f>
        <v>40452</v>
      </c>
      <c r="D7" s="11"/>
      <c r="E7" s="12" t="n">
        <f aca="false">C37+1</f>
        <v>40483</v>
      </c>
      <c r="F7" s="11"/>
      <c r="G7" s="10" t="n">
        <f aca="false">E36+1</f>
        <v>40513</v>
      </c>
      <c r="I7" s="14" t="n">
        <f aca="false">G37+1</f>
        <v>40544</v>
      </c>
      <c r="J7" s="11"/>
      <c r="K7" s="10" t="n">
        <f aca="false">I37+1</f>
        <v>40575</v>
      </c>
      <c r="L7" s="15"/>
      <c r="M7" s="16" t="n">
        <f aca="false">K34+1</f>
        <v>40603</v>
      </c>
      <c r="N7" s="17"/>
      <c r="O7" s="10" t="n">
        <f aca="false">M37+1</f>
        <v>40634</v>
      </c>
      <c r="P7" s="11"/>
      <c r="Q7" s="10" t="n">
        <f aca="false">O36+1</f>
        <v>40664</v>
      </c>
      <c r="R7" s="11"/>
      <c r="S7" s="10" t="n">
        <f aca="false">Q37+1</f>
        <v>40695</v>
      </c>
      <c r="T7" s="18"/>
      <c r="U7" s="19"/>
    </row>
    <row r="8" s="13" customFormat="true" ht="12.75" hidden="false" customHeight="false" outlineLevel="0" collapsed="false">
      <c r="A8" s="10" t="n">
        <f aca="false">A7+1</f>
        <v>40423</v>
      </c>
      <c r="C8" s="10" t="n">
        <f aca="false">C7+1</f>
        <v>40453</v>
      </c>
      <c r="E8" s="16" t="n">
        <f aca="false">E7+1</f>
        <v>40484</v>
      </c>
      <c r="F8" s="20"/>
      <c r="G8" s="10" t="n">
        <f aca="false">G7+1</f>
        <v>40514</v>
      </c>
      <c r="I8" s="10" t="n">
        <f aca="false">I7+1</f>
        <v>40545</v>
      </c>
      <c r="J8" s="11"/>
      <c r="K8" s="10" t="n">
        <f aca="false">K7+1</f>
        <v>40576</v>
      </c>
      <c r="M8" s="16" t="n">
        <f aca="false">M7+1</f>
        <v>40604</v>
      </c>
      <c r="N8" s="11"/>
      <c r="O8" s="10" t="n">
        <f aca="false">O7+1</f>
        <v>40635</v>
      </c>
      <c r="P8" s="11"/>
      <c r="Q8" s="16" t="n">
        <f aca="false">Q7+1</f>
        <v>40665</v>
      </c>
      <c r="R8" s="11"/>
      <c r="S8" s="21" t="n">
        <f aca="false">S7+1</f>
        <v>40696</v>
      </c>
      <c r="T8" s="11" t="s">
        <v>11</v>
      </c>
      <c r="U8" s="19"/>
    </row>
    <row r="9" s="13" customFormat="true" ht="12.75" hidden="false" customHeight="false" outlineLevel="0" collapsed="false">
      <c r="A9" s="10" t="n">
        <f aca="false">A8+1</f>
        <v>40424</v>
      </c>
      <c r="B9" s="20"/>
      <c r="C9" s="10" t="n">
        <f aca="false">C8+1</f>
        <v>40454</v>
      </c>
      <c r="D9" s="22" t="s">
        <v>12</v>
      </c>
      <c r="E9" s="10" t="n">
        <f aca="false">E8+1</f>
        <v>40485</v>
      </c>
      <c r="F9" s="18"/>
      <c r="G9" s="10" t="n">
        <f aca="false">G8+1</f>
        <v>40515</v>
      </c>
      <c r="I9" s="10" t="n">
        <f aca="false">I8+1</f>
        <v>40546</v>
      </c>
      <c r="J9" s="23"/>
      <c r="K9" s="10" t="n">
        <f aca="false">K8+1</f>
        <v>40577</v>
      </c>
      <c r="M9" s="16" t="n">
        <f aca="false">M8+1</f>
        <v>40605</v>
      </c>
      <c r="N9" s="18"/>
      <c r="O9" s="10" t="n">
        <f aca="false">O8+1</f>
        <v>40636</v>
      </c>
      <c r="P9" s="22" t="s">
        <v>13</v>
      </c>
      <c r="Q9" s="16" t="n">
        <f aca="false">Q8+1</f>
        <v>40666</v>
      </c>
      <c r="R9" s="18"/>
      <c r="S9" s="10" t="n">
        <f aca="false">S8+1</f>
        <v>40697</v>
      </c>
      <c r="T9" s="18"/>
      <c r="U9" s="19"/>
    </row>
    <row r="10" s="13" customFormat="true" ht="12.75" hidden="false" customHeight="false" outlineLevel="0" collapsed="false">
      <c r="A10" s="10" t="n">
        <f aca="false">A9+1</f>
        <v>40425</v>
      </c>
      <c r="B10" s="11"/>
      <c r="C10" s="10" t="n">
        <f aca="false">C9+1</f>
        <v>40455</v>
      </c>
      <c r="E10" s="10" t="n">
        <f aca="false">E9+1</f>
        <v>40486</v>
      </c>
      <c r="F10" s="11"/>
      <c r="G10" s="10" t="n">
        <f aca="false">G9+1</f>
        <v>40516</v>
      </c>
      <c r="H10" s="24" t="s">
        <v>14</v>
      </c>
      <c r="I10" s="10" t="n">
        <f aca="false">I9+1</f>
        <v>40547</v>
      </c>
      <c r="J10" s="20"/>
      <c r="K10" s="10" t="n">
        <f aca="false">K9+1</f>
        <v>40578</v>
      </c>
      <c r="M10" s="16" t="n">
        <f aca="false">M9+1</f>
        <v>40606</v>
      </c>
      <c r="N10" s="11"/>
      <c r="O10" s="10" t="n">
        <f aca="false">O9+1</f>
        <v>40637</v>
      </c>
      <c r="P10" s="11"/>
      <c r="Q10" s="16" t="n">
        <f aca="false">Q9+1</f>
        <v>40667</v>
      </c>
      <c r="R10" s="11"/>
      <c r="S10" s="10" t="n">
        <f aca="false">S9+1</f>
        <v>40698</v>
      </c>
      <c r="T10" s="11"/>
      <c r="U10" s="19"/>
    </row>
    <row r="11" s="13" customFormat="true" ht="12.75" hidden="false" customHeight="false" outlineLevel="0" collapsed="false">
      <c r="A11" s="10" t="n">
        <f aca="false">A10+1</f>
        <v>40426</v>
      </c>
      <c r="B11" s="11"/>
      <c r="C11" s="10" t="n">
        <f aca="false">C10+1</f>
        <v>40456</v>
      </c>
      <c r="D11" s="22"/>
      <c r="E11" s="10" t="n">
        <f aca="false">E10+1</f>
        <v>40487</v>
      </c>
      <c r="G11" s="10" t="n">
        <f aca="false">G10+1</f>
        <v>40517</v>
      </c>
      <c r="H11" s="24" t="s">
        <v>14</v>
      </c>
      <c r="I11" s="10" t="n">
        <f aca="false">I10+1</f>
        <v>40548</v>
      </c>
      <c r="J11" s="11"/>
      <c r="K11" s="10" t="n">
        <f aca="false">K10+1</f>
        <v>40579</v>
      </c>
      <c r="L11" s="19"/>
      <c r="M11" s="10" t="n">
        <f aca="false">M10+1</f>
        <v>40607</v>
      </c>
      <c r="O11" s="10" t="n">
        <f aca="false">O10+1</f>
        <v>40638</v>
      </c>
      <c r="P11" s="17"/>
      <c r="Q11" s="16" t="n">
        <f aca="false">Q10+1</f>
        <v>40668</v>
      </c>
      <c r="R11" s="11"/>
      <c r="S11" s="10" t="n">
        <f aca="false">S10+1</f>
        <v>40699</v>
      </c>
      <c r="T11" s="11"/>
      <c r="U11" s="19"/>
    </row>
    <row r="12" s="13" customFormat="true" ht="12.75" hidden="false" customHeight="false" outlineLevel="0" collapsed="false">
      <c r="A12" s="10" t="n">
        <f aca="false">A11+1</f>
        <v>40427</v>
      </c>
      <c r="B12" s="11"/>
      <c r="C12" s="10" t="n">
        <f aca="false">C11+1</f>
        <v>40457</v>
      </c>
      <c r="D12" s="22"/>
      <c r="E12" s="10" t="n">
        <f aca="false">E11+1</f>
        <v>40488</v>
      </c>
      <c r="G12" s="10" t="n">
        <f aca="false">G11+1</f>
        <v>40518</v>
      </c>
      <c r="I12" s="10" t="n">
        <f aca="false">I11+1</f>
        <v>40549</v>
      </c>
      <c r="K12" s="10" t="n">
        <f aca="false">K11+1</f>
        <v>40580</v>
      </c>
      <c r="L12" s="22" t="s">
        <v>12</v>
      </c>
      <c r="M12" s="10" t="n">
        <f aca="false">M11+1</f>
        <v>40608</v>
      </c>
      <c r="O12" s="10" t="n">
        <f aca="false">O11+1</f>
        <v>40639</v>
      </c>
      <c r="P12" s="25"/>
      <c r="Q12" s="16" t="n">
        <f aca="false">Q11+1</f>
        <v>40669</v>
      </c>
      <c r="S12" s="10" t="n">
        <f aca="false">S11+1</f>
        <v>40700</v>
      </c>
      <c r="T12" s="11"/>
      <c r="U12" s="19"/>
    </row>
    <row r="13" s="13" customFormat="true" ht="12.75" hidden="false" customHeight="false" outlineLevel="0" collapsed="false">
      <c r="A13" s="10" t="n">
        <f aca="false">A12+1</f>
        <v>40428</v>
      </c>
      <c r="B13" s="11"/>
      <c r="C13" s="10" t="n">
        <f aca="false">C12+1</f>
        <v>40458</v>
      </c>
      <c r="D13" s="22"/>
      <c r="E13" s="10" t="n">
        <f aca="false">E12+1</f>
        <v>40489</v>
      </c>
      <c r="F13" s="22" t="s">
        <v>15</v>
      </c>
      <c r="G13" s="10" t="n">
        <f aca="false">G12+1</f>
        <v>40519</v>
      </c>
      <c r="H13" s="17"/>
      <c r="I13" s="10" t="n">
        <f aca="false">I12+1</f>
        <v>40550</v>
      </c>
      <c r="K13" s="10" t="n">
        <f aca="false">K12+1</f>
        <v>40581</v>
      </c>
      <c r="M13" s="16" t="n">
        <f aca="false">M12+1</f>
        <v>40609</v>
      </c>
      <c r="O13" s="10" t="n">
        <f aca="false">O12+1</f>
        <v>40640</v>
      </c>
      <c r="P13" s="11"/>
      <c r="Q13" s="10" t="n">
        <f aca="false">Q12+1</f>
        <v>40670</v>
      </c>
      <c r="R13" s="11"/>
      <c r="S13" s="10" t="n">
        <f aca="false">S12+1</f>
        <v>40701</v>
      </c>
      <c r="T13" s="11"/>
      <c r="U13" s="19"/>
    </row>
    <row r="14" s="13" customFormat="true" ht="12.75" hidden="false" customHeight="false" outlineLevel="0" collapsed="false">
      <c r="A14" s="10" t="n">
        <f aca="false">A13+1</f>
        <v>40429</v>
      </c>
      <c r="B14" s="11"/>
      <c r="C14" s="10" t="n">
        <f aca="false">C13+1</f>
        <v>40459</v>
      </c>
      <c r="D14" s="22"/>
      <c r="E14" s="10" t="n">
        <f aca="false">E13+1</f>
        <v>40490</v>
      </c>
      <c r="G14" s="10" t="n">
        <f aca="false">G13+1</f>
        <v>40520</v>
      </c>
      <c r="H14" s="11"/>
      <c r="I14" s="10" t="n">
        <f aca="false">I13+1</f>
        <v>40551</v>
      </c>
      <c r="J14" s="24" t="s">
        <v>16</v>
      </c>
      <c r="K14" s="10" t="n">
        <f aca="false">K13+1</f>
        <v>40582</v>
      </c>
      <c r="L14" s="17"/>
      <c r="M14" s="16" t="n">
        <f aca="false">M13+1</f>
        <v>40610</v>
      </c>
      <c r="N14" s="15"/>
      <c r="O14" s="10" t="n">
        <f aca="false">O13+1</f>
        <v>40641</v>
      </c>
      <c r="P14" s="11"/>
      <c r="Q14" s="10" t="n">
        <f aca="false">Q13+1</f>
        <v>40671</v>
      </c>
      <c r="R14" s="11"/>
      <c r="S14" s="10" t="n">
        <f aca="false">S13+1</f>
        <v>40702</v>
      </c>
      <c r="T14" s="11"/>
      <c r="U14" s="19"/>
    </row>
    <row r="15" s="13" customFormat="true" ht="12.75" hidden="false" customHeight="false" outlineLevel="0" collapsed="false">
      <c r="A15" s="10" t="n">
        <f aca="false">A14+1</f>
        <v>40430</v>
      </c>
      <c r="B15" s="11"/>
      <c r="C15" s="10" t="n">
        <f aca="false">C14+1</f>
        <v>40460</v>
      </c>
      <c r="D15" s="22"/>
      <c r="E15" s="10" t="n">
        <f aca="false">E14+1</f>
        <v>40491</v>
      </c>
      <c r="F15" s="17"/>
      <c r="G15" s="10" t="n">
        <f aca="false">G14+1</f>
        <v>40521</v>
      </c>
      <c r="I15" s="10" t="n">
        <f aca="false">I14+1</f>
        <v>40552</v>
      </c>
      <c r="J15" s="24" t="s">
        <v>16</v>
      </c>
      <c r="K15" s="10" t="n">
        <f aca="false">K14+1</f>
        <v>40583</v>
      </c>
      <c r="L15" s="11"/>
      <c r="M15" s="16" t="n">
        <f aca="false">M14+1</f>
        <v>40611</v>
      </c>
      <c r="O15" s="10" t="n">
        <f aca="false">O14+1</f>
        <v>40642</v>
      </c>
      <c r="P15" s="19"/>
      <c r="Q15" s="10" t="n">
        <f aca="false">Q14+1</f>
        <v>40672</v>
      </c>
      <c r="S15" s="10" t="n">
        <f aca="false">S14+1</f>
        <v>40703</v>
      </c>
      <c r="T15" s="11"/>
      <c r="U15" s="19"/>
    </row>
    <row r="16" s="13" customFormat="true" ht="12.75" hidden="false" customHeight="false" outlineLevel="0" collapsed="false">
      <c r="A16" s="10" t="n">
        <f aca="false">A15+1</f>
        <v>40431</v>
      </c>
      <c r="B16" s="11"/>
      <c r="C16" s="10" t="n">
        <f aca="false">C15+1</f>
        <v>40461</v>
      </c>
      <c r="D16" s="19"/>
      <c r="E16" s="10" t="n">
        <f aca="false">E15+1</f>
        <v>40492</v>
      </c>
      <c r="F16" s="26"/>
      <c r="G16" s="10" t="n">
        <f aca="false">G15+1</f>
        <v>40522</v>
      </c>
      <c r="H16" s="11"/>
      <c r="I16" s="10" t="n">
        <f aca="false">I15+1</f>
        <v>40553</v>
      </c>
      <c r="J16" s="8"/>
      <c r="K16" s="10" t="n">
        <f aca="false">K15+1</f>
        <v>40584</v>
      </c>
      <c r="M16" s="16" t="n">
        <f aca="false">M15+1</f>
        <v>40612</v>
      </c>
      <c r="N16" s="11"/>
      <c r="O16" s="10" t="n">
        <f aca="false">O15+1</f>
        <v>40643</v>
      </c>
      <c r="P16" s="11"/>
      <c r="Q16" s="10" t="n">
        <f aca="false">Q15+1</f>
        <v>40673</v>
      </c>
      <c r="R16" s="11"/>
      <c r="S16" s="10" t="n">
        <f aca="false">S15+1</f>
        <v>40704</v>
      </c>
      <c r="T16" s="8"/>
      <c r="U16" s="19"/>
    </row>
    <row r="17" s="13" customFormat="true" ht="12.75" hidden="false" customHeight="false" outlineLevel="0" collapsed="false">
      <c r="A17" s="10" t="n">
        <f aca="false">A16+1</f>
        <v>40432</v>
      </c>
      <c r="B17" s="11"/>
      <c r="C17" s="10" t="n">
        <f aca="false">C16+1</f>
        <v>40462</v>
      </c>
      <c r="E17" s="21" t="n">
        <f aca="false">E16+1</f>
        <v>40493</v>
      </c>
      <c r="G17" s="10" t="n">
        <f aca="false">G16+1</f>
        <v>40523</v>
      </c>
      <c r="I17" s="10" t="n">
        <f aca="false">I16+1</f>
        <v>40554</v>
      </c>
      <c r="J17" s="17"/>
      <c r="K17" s="10" t="n">
        <f aca="false">K16+1</f>
        <v>40585</v>
      </c>
      <c r="L17" s="19"/>
      <c r="M17" s="16" t="n">
        <f aca="false">M16+1</f>
        <v>40613</v>
      </c>
      <c r="O17" s="10" t="n">
        <f aca="false">O16+1</f>
        <v>40644</v>
      </c>
      <c r="Q17" s="10" t="n">
        <f aca="false">Q16+1</f>
        <v>40674</v>
      </c>
      <c r="R17" s="25"/>
      <c r="S17" s="10" t="n">
        <f aca="false">S16+1</f>
        <v>40705</v>
      </c>
      <c r="T17" s="8"/>
      <c r="U17" s="19"/>
    </row>
    <row r="18" s="13" customFormat="true" ht="12.75" hidden="false" customHeight="false" outlineLevel="0" collapsed="false">
      <c r="A18" s="10" t="n">
        <f aca="false">A17+1</f>
        <v>40433</v>
      </c>
      <c r="B18" s="11"/>
      <c r="C18" s="10" t="n">
        <f aca="false">C17+1</f>
        <v>40463</v>
      </c>
      <c r="D18" s="17"/>
      <c r="E18" s="10" t="n">
        <f aca="false">E17+1</f>
        <v>40494</v>
      </c>
      <c r="F18" s="11"/>
      <c r="G18" s="10" t="n">
        <f aca="false">G17+1</f>
        <v>40524</v>
      </c>
      <c r="H18" s="22" t="s">
        <v>17</v>
      </c>
      <c r="I18" s="10" t="n">
        <f aca="false">I17+1</f>
        <v>40555</v>
      </c>
      <c r="J18" s="26"/>
      <c r="K18" s="10" t="n">
        <f aca="false">K17+1</f>
        <v>40586</v>
      </c>
      <c r="L18" s="19"/>
      <c r="M18" s="10" t="n">
        <f aca="false">M17+1</f>
        <v>40614</v>
      </c>
      <c r="N18" s="24" t="s">
        <v>18</v>
      </c>
      <c r="O18" s="10" t="n">
        <f aca="false">O17+1</f>
        <v>40645</v>
      </c>
      <c r="P18" s="11"/>
      <c r="Q18" s="10" t="n">
        <f aca="false">Q17+1</f>
        <v>40675</v>
      </c>
      <c r="R18" s="11"/>
      <c r="S18" s="10" t="n">
        <f aca="false">S17+1</f>
        <v>40706</v>
      </c>
      <c r="T18" s="11"/>
      <c r="U18" s="19"/>
    </row>
    <row r="19" s="13" customFormat="true" ht="12.75" hidden="false" customHeight="false" outlineLevel="0" collapsed="false">
      <c r="A19" s="10" t="n">
        <f aca="false">A18+1</f>
        <v>40434</v>
      </c>
      <c r="B19" s="11"/>
      <c r="C19" s="10" t="n">
        <f aca="false">C18+1</f>
        <v>40464</v>
      </c>
      <c r="E19" s="10" t="n">
        <f aca="false">E18+1</f>
        <v>40495</v>
      </c>
      <c r="F19" s="11"/>
      <c r="G19" s="10" t="n">
        <f aca="false">G18+1</f>
        <v>40525</v>
      </c>
      <c r="H19" s="22"/>
      <c r="I19" s="10" t="n">
        <f aca="false">I18+1</f>
        <v>40556</v>
      </c>
      <c r="K19" s="10" t="n">
        <f aca="false">K18+1</f>
        <v>40587</v>
      </c>
      <c r="L19" s="19"/>
      <c r="M19" s="10" t="n">
        <f aca="false">M18+1</f>
        <v>40615</v>
      </c>
      <c r="N19" s="24" t="s">
        <v>18</v>
      </c>
      <c r="O19" s="10" t="n">
        <f aca="false">O18+1</f>
        <v>40646</v>
      </c>
      <c r="Q19" s="10" t="n">
        <f aca="false">Q18+1</f>
        <v>40676</v>
      </c>
      <c r="R19" s="27"/>
      <c r="S19" s="21" t="n">
        <f aca="false">S18+1</f>
        <v>40707</v>
      </c>
      <c r="T19" s="11" t="s">
        <v>19</v>
      </c>
      <c r="U19" s="19"/>
    </row>
    <row r="20" s="13" customFormat="true" ht="12.75" hidden="false" customHeight="false" outlineLevel="0" collapsed="false">
      <c r="A20" s="10" t="n">
        <f aca="false">A19+1</f>
        <v>40435</v>
      </c>
      <c r="B20" s="11"/>
      <c r="C20" s="10" t="n">
        <f aca="false">C19+1</f>
        <v>40465</v>
      </c>
      <c r="E20" s="10" t="n">
        <f aca="false">E19+1</f>
        <v>40496</v>
      </c>
      <c r="F20" s="19"/>
      <c r="G20" s="10" t="n">
        <f aca="false">G19+1</f>
        <v>40526</v>
      </c>
      <c r="H20" s="11"/>
      <c r="I20" s="10" t="n">
        <f aca="false">I19+1</f>
        <v>40557</v>
      </c>
      <c r="K20" s="10" t="n">
        <f aca="false">K19+1</f>
        <v>40588</v>
      </c>
      <c r="L20" s="11"/>
      <c r="M20" s="10" t="n">
        <f aca="false">M19+1</f>
        <v>40616</v>
      </c>
      <c r="O20" s="10" t="n">
        <f aca="false">O19+1</f>
        <v>40647</v>
      </c>
      <c r="P20" s="11"/>
      <c r="Q20" s="10" t="n">
        <f aca="false">Q19+1</f>
        <v>40677</v>
      </c>
      <c r="R20" s="19"/>
      <c r="S20" s="10" t="n">
        <f aca="false">S19+1</f>
        <v>40708</v>
      </c>
      <c r="T20" s="28"/>
      <c r="U20" s="19"/>
    </row>
    <row r="21" s="13" customFormat="true" ht="12.75" hidden="false" customHeight="false" outlineLevel="0" collapsed="false">
      <c r="A21" s="10" t="n">
        <f aca="false">A20+1</f>
        <v>40436</v>
      </c>
      <c r="B21" s="11"/>
      <c r="C21" s="10" t="n">
        <f aca="false">C20+1</f>
        <v>40466</v>
      </c>
      <c r="E21" s="10" t="n">
        <f aca="false">E20+1</f>
        <v>40497</v>
      </c>
      <c r="F21" s="8"/>
      <c r="G21" s="10" t="n">
        <f aca="false">G20+1</f>
        <v>40527</v>
      </c>
      <c r="H21" s="29"/>
      <c r="I21" s="10" t="n">
        <f aca="false">I20+1</f>
        <v>40558</v>
      </c>
      <c r="J21" s="19"/>
      <c r="K21" s="10" t="n">
        <f aca="false">K20+1</f>
        <v>40589</v>
      </c>
      <c r="L21" s="11"/>
      <c r="M21" s="10" t="n">
        <f aca="false">M20+1</f>
        <v>40617</v>
      </c>
      <c r="N21" s="17"/>
      <c r="O21" s="10" t="n">
        <f aca="false">O20+1</f>
        <v>40648</v>
      </c>
      <c r="P21" s="11"/>
      <c r="Q21" s="10" t="n">
        <f aca="false">Q20+1</f>
        <v>40678</v>
      </c>
      <c r="R21" s="22" t="s">
        <v>20</v>
      </c>
      <c r="S21" s="10" t="n">
        <f aca="false">S20+1</f>
        <v>40709</v>
      </c>
      <c r="T21" s="11"/>
      <c r="U21" s="19"/>
    </row>
    <row r="22" s="13" customFormat="true" ht="12.75" hidden="false" customHeight="false" outlineLevel="0" collapsed="false">
      <c r="A22" s="10" t="n">
        <f aca="false">A21+1</f>
        <v>40437</v>
      </c>
      <c r="B22" s="18"/>
      <c r="C22" s="10" t="n">
        <f aca="false">C21+1</f>
        <v>40467</v>
      </c>
      <c r="E22" s="10" t="n">
        <f aca="false">E21+1</f>
        <v>40498</v>
      </c>
      <c r="F22" s="8"/>
      <c r="G22" s="10" t="n">
        <f aca="false">G21+1</f>
        <v>40528</v>
      </c>
      <c r="H22" s="11"/>
      <c r="I22" s="10" t="n">
        <f aca="false">I21+1</f>
        <v>40559</v>
      </c>
      <c r="K22" s="10" t="n">
        <f aca="false">K21+1</f>
        <v>40590</v>
      </c>
      <c r="L22" s="25"/>
      <c r="M22" s="10" t="n">
        <f aca="false">M21+1</f>
        <v>40618</v>
      </c>
      <c r="O22" s="30" t="n">
        <f aca="false">O21+1</f>
        <v>40649</v>
      </c>
      <c r="P22" s="11"/>
      <c r="Q22" s="10" t="n">
        <f aca="false">Q21+1</f>
        <v>40679</v>
      </c>
      <c r="R22" s="11"/>
      <c r="S22" s="10" t="n">
        <f aca="false">S21+1</f>
        <v>40710</v>
      </c>
      <c r="T22" s="11"/>
      <c r="U22" s="19"/>
    </row>
    <row r="23" s="13" customFormat="true" ht="12.75" hidden="false" customHeight="false" outlineLevel="0" collapsed="false">
      <c r="A23" s="10" t="n">
        <f aca="false">A22+1</f>
        <v>40438</v>
      </c>
      <c r="B23" s="11"/>
      <c r="C23" s="10" t="n">
        <f aca="false">C22+1</f>
        <v>40468</v>
      </c>
      <c r="D23" s="22" t="s">
        <v>21</v>
      </c>
      <c r="E23" s="10" t="n">
        <f aca="false">E22+1</f>
        <v>40499</v>
      </c>
      <c r="F23" s="11"/>
      <c r="G23" s="10" t="n">
        <f aca="false">G22+1</f>
        <v>40529</v>
      </c>
      <c r="I23" s="10" t="n">
        <f aca="false">I22+1</f>
        <v>40560</v>
      </c>
      <c r="K23" s="10" t="n">
        <f aca="false">K22+1</f>
        <v>40591</v>
      </c>
      <c r="M23" s="10" t="n">
        <f aca="false">M22+1</f>
        <v>40619</v>
      </c>
      <c r="N23" s="11"/>
      <c r="O23" s="10" t="n">
        <f aca="false">O22+1</f>
        <v>40650</v>
      </c>
      <c r="P23" s="22" t="s">
        <v>22</v>
      </c>
      <c r="Q23" s="10" t="n">
        <f aca="false">Q22+1</f>
        <v>40680</v>
      </c>
      <c r="R23" s="11"/>
      <c r="S23" s="10" t="n">
        <f aca="false">S22+1</f>
        <v>40711</v>
      </c>
      <c r="T23" s="11"/>
      <c r="U23" s="19"/>
    </row>
    <row r="24" s="13" customFormat="true" ht="12.75" hidden="false" customHeight="false" outlineLevel="0" collapsed="false">
      <c r="A24" s="10" t="n">
        <f aca="false">A23+1</f>
        <v>40439</v>
      </c>
      <c r="B24" s="23" t="s">
        <v>23</v>
      </c>
      <c r="C24" s="10" t="n">
        <f aca="false">C23+1</f>
        <v>40469</v>
      </c>
      <c r="E24" s="10" t="n">
        <f aca="false">E23+1</f>
        <v>40500</v>
      </c>
      <c r="F24" s="11"/>
      <c r="G24" s="10" t="n">
        <f aca="false">G23+1</f>
        <v>40530</v>
      </c>
      <c r="H24" s="23" t="s">
        <v>24</v>
      </c>
      <c r="I24" s="10" t="n">
        <f aca="false">I23+1</f>
        <v>40561</v>
      </c>
      <c r="J24" s="26"/>
      <c r="K24" s="10" t="n">
        <f aca="false">K23+1</f>
        <v>40592</v>
      </c>
      <c r="L24" s="11"/>
      <c r="M24" s="10" t="n">
        <f aca="false">M23+1</f>
        <v>40620</v>
      </c>
      <c r="N24" s="11"/>
      <c r="O24" s="10" t="n">
        <f aca="false">O23+1</f>
        <v>40651</v>
      </c>
      <c r="P24" s="11"/>
      <c r="Q24" s="10" t="n">
        <f aca="false">Q23+1</f>
        <v>40681</v>
      </c>
      <c r="R24" s="11"/>
      <c r="S24" s="10" t="n">
        <f aca="false">S23+1</f>
        <v>40712</v>
      </c>
      <c r="T24" s="23" t="s">
        <v>25</v>
      </c>
      <c r="U24" s="19"/>
    </row>
    <row r="25" s="13" customFormat="true" ht="12.75" hidden="false" customHeight="true" outlineLevel="0" collapsed="false">
      <c r="A25" s="10" t="n">
        <f aca="false">A24+1</f>
        <v>40440</v>
      </c>
      <c r="C25" s="10" t="n">
        <f aca="false">C24+1</f>
        <v>40470</v>
      </c>
      <c r="D25" s="15"/>
      <c r="E25" s="10" t="n">
        <f aca="false">E24+1</f>
        <v>40501</v>
      </c>
      <c r="G25" s="10" t="n">
        <f aca="false">G24+1</f>
        <v>40531</v>
      </c>
      <c r="H25" s="11"/>
      <c r="I25" s="10" t="n">
        <f aca="false">I24+1</f>
        <v>40562</v>
      </c>
      <c r="J25" s="25"/>
      <c r="K25" s="30" t="n">
        <f aca="false">K24+1</f>
        <v>40593</v>
      </c>
      <c r="L25" s="11"/>
      <c r="M25" s="10" t="n">
        <f aca="false">M24+1</f>
        <v>40621</v>
      </c>
      <c r="N25" s="18"/>
      <c r="O25" s="10" t="n">
        <f aca="false">O24+1</f>
        <v>40652</v>
      </c>
      <c r="P25" s="18"/>
      <c r="Q25" s="10" t="n">
        <f aca="false">Q24+1</f>
        <v>40682</v>
      </c>
      <c r="R25" s="18"/>
      <c r="S25" s="10" t="n">
        <f aca="false">S24+1</f>
        <v>40713</v>
      </c>
      <c r="T25" s="11"/>
      <c r="U25" s="19"/>
    </row>
    <row r="26" s="13" customFormat="true" ht="12.75" hidden="false" customHeight="false" outlineLevel="0" collapsed="false">
      <c r="A26" s="10" t="n">
        <f aca="false">A25+1</f>
        <v>40441</v>
      </c>
      <c r="C26" s="10" t="n">
        <f aca="false">C25+1</f>
        <v>40471</v>
      </c>
      <c r="E26" s="10" t="n">
        <f aca="false">E25+1</f>
        <v>40502</v>
      </c>
      <c r="G26" s="16" t="n">
        <f aca="false">G25+1</f>
        <v>40532</v>
      </c>
      <c r="H26" s="11"/>
      <c r="I26" s="10" t="n">
        <f aca="false">I25+1</f>
        <v>40563</v>
      </c>
      <c r="J26" s="11"/>
      <c r="K26" s="10" t="n">
        <f aca="false">K25+1</f>
        <v>40594</v>
      </c>
      <c r="L26" s="22" t="s">
        <v>26</v>
      </c>
      <c r="M26" s="10" t="n">
        <f aca="false">M25+1</f>
        <v>40622</v>
      </c>
      <c r="N26" s="22" t="s">
        <v>15</v>
      </c>
      <c r="O26" s="10" t="n">
        <f aca="false">O25+1</f>
        <v>40653</v>
      </c>
      <c r="P26" s="11"/>
      <c r="Q26" s="10" t="n">
        <f aca="false">Q25+1</f>
        <v>40683</v>
      </c>
      <c r="R26" s="20"/>
      <c r="S26" s="10" t="n">
        <f aca="false">S25+1</f>
        <v>40714</v>
      </c>
      <c r="T26" s="11"/>
      <c r="U26" s="19"/>
    </row>
    <row r="27" s="13" customFormat="true" ht="12.75" hidden="false" customHeight="false" outlineLevel="0" collapsed="false">
      <c r="A27" s="10" t="n">
        <f aca="false">A26+1</f>
        <v>40442</v>
      </c>
      <c r="B27" s="17"/>
      <c r="C27" s="10" t="n">
        <f aca="false">C26+1</f>
        <v>40472</v>
      </c>
      <c r="E27" s="10" t="n">
        <f aca="false">E26+1</f>
        <v>40503</v>
      </c>
      <c r="F27" s="22" t="s">
        <v>27</v>
      </c>
      <c r="G27" s="16" t="n">
        <f aca="false">G26+1</f>
        <v>40533</v>
      </c>
      <c r="H27" s="20"/>
      <c r="I27" s="10" t="n">
        <f aca="false">I26+1</f>
        <v>40564</v>
      </c>
      <c r="J27" s="11"/>
      <c r="K27" s="10" t="n">
        <f aca="false">K26+1</f>
        <v>40595</v>
      </c>
      <c r="L27" s="11"/>
      <c r="M27" s="10" t="n">
        <f aca="false">M26+1</f>
        <v>40623</v>
      </c>
      <c r="N27" s="11"/>
      <c r="O27" s="10" t="n">
        <f aca="false">O26+1</f>
        <v>40654</v>
      </c>
      <c r="P27" s="11"/>
      <c r="Q27" s="10" t="n">
        <f aca="false">Q26+1</f>
        <v>40684</v>
      </c>
      <c r="R27" s="11" t="s">
        <v>28</v>
      </c>
      <c r="S27" s="10" t="n">
        <f aca="false">S26+1</f>
        <v>40715</v>
      </c>
      <c r="T27" s="11"/>
      <c r="U27" s="19"/>
    </row>
    <row r="28" s="13" customFormat="true" ht="12.75" hidden="false" customHeight="false" outlineLevel="0" collapsed="false">
      <c r="A28" s="10" t="n">
        <f aca="false">A27+1</f>
        <v>40443</v>
      </c>
      <c r="B28" s="25"/>
      <c r="C28" s="10" t="n">
        <f aca="false">C27+1</f>
        <v>40473</v>
      </c>
      <c r="E28" s="10" t="n">
        <f aca="false">E27+1</f>
        <v>40504</v>
      </c>
      <c r="G28" s="16" t="n">
        <f aca="false">G27+1</f>
        <v>40534</v>
      </c>
      <c r="H28" s="31"/>
      <c r="I28" s="10" t="n">
        <f aca="false">I27+1</f>
        <v>40565</v>
      </c>
      <c r="J28" s="32"/>
      <c r="K28" s="10" t="n">
        <f aca="false">K27+1</f>
        <v>40596</v>
      </c>
      <c r="L28" s="33"/>
      <c r="M28" s="10" t="n">
        <f aca="false">M27+1</f>
        <v>40624</v>
      </c>
      <c r="N28" s="32"/>
      <c r="O28" s="10" t="n">
        <f aca="false">O27+1</f>
        <v>40655</v>
      </c>
      <c r="Q28" s="10" t="n">
        <f aca="false">Q27+1</f>
        <v>40685</v>
      </c>
      <c r="R28" s="11" t="s">
        <v>28</v>
      </c>
      <c r="S28" s="10" t="n">
        <f aca="false">S27+1</f>
        <v>40716</v>
      </c>
      <c r="T28" s="32"/>
      <c r="U28" s="19"/>
    </row>
    <row r="29" s="13" customFormat="true" ht="12.75" hidden="false" customHeight="false" outlineLevel="0" collapsed="false">
      <c r="A29" s="10" t="n">
        <f aca="false">A28+1</f>
        <v>40444</v>
      </c>
      <c r="C29" s="10" t="n">
        <f aca="false">C28+1</f>
        <v>40474</v>
      </c>
      <c r="D29" s="24" t="s">
        <v>29</v>
      </c>
      <c r="E29" s="10" t="n">
        <f aca="false">E28+1</f>
        <v>40505</v>
      </c>
      <c r="F29" s="17"/>
      <c r="G29" s="16" t="n">
        <f aca="false">G28+1</f>
        <v>40535</v>
      </c>
      <c r="H29" s="32"/>
      <c r="I29" s="10" t="n">
        <f aca="false">I28+1</f>
        <v>40566</v>
      </c>
      <c r="J29" s="22" t="s">
        <v>30</v>
      </c>
      <c r="K29" s="10" t="n">
        <f aca="false">K28+1</f>
        <v>40597</v>
      </c>
      <c r="L29" s="34"/>
      <c r="M29" s="10" t="n">
        <f aca="false">M28+1</f>
        <v>40625</v>
      </c>
      <c r="N29" s="25"/>
      <c r="O29" s="30" t="n">
        <f aca="false">O28+1</f>
        <v>40656</v>
      </c>
      <c r="P29" s="32"/>
      <c r="Q29" s="10" t="n">
        <f aca="false">Q28+1</f>
        <v>40686</v>
      </c>
      <c r="R29" s="32"/>
      <c r="S29" s="10" t="n">
        <f aca="false">S28+1</f>
        <v>40717</v>
      </c>
      <c r="T29" s="32"/>
      <c r="U29" s="19"/>
    </row>
    <row r="30" s="13" customFormat="true" ht="12.75" hidden="false" customHeight="false" outlineLevel="0" collapsed="false">
      <c r="A30" s="10" t="n">
        <f aca="false">A29+1</f>
        <v>40445</v>
      </c>
      <c r="C30" s="10" t="n">
        <f aca="false">C29+1</f>
        <v>40475</v>
      </c>
      <c r="D30" s="24" t="s">
        <v>29</v>
      </c>
      <c r="E30" s="10" t="n">
        <f aca="false">E29+1</f>
        <v>40506</v>
      </c>
      <c r="F30" s="26"/>
      <c r="G30" s="16" t="n">
        <f aca="false">G29+1</f>
        <v>40536</v>
      </c>
      <c r="H30" s="11"/>
      <c r="I30" s="10" t="n">
        <f aca="false">I29+1</f>
        <v>40567</v>
      </c>
      <c r="K30" s="10" t="n">
        <f aca="false">K29+1</f>
        <v>40598</v>
      </c>
      <c r="L30" s="11"/>
      <c r="M30" s="10" t="n">
        <f aca="false">M29+1</f>
        <v>40626</v>
      </c>
      <c r="N30" s="11"/>
      <c r="O30" s="10" t="n">
        <f aca="false">O29+1</f>
        <v>40657</v>
      </c>
      <c r="P30" s="11"/>
      <c r="Q30" s="10" t="n">
        <f aca="false">Q29+1</f>
        <v>40687</v>
      </c>
      <c r="R30" s="11"/>
      <c r="S30" s="10" t="n">
        <f aca="false">S29+1</f>
        <v>40718</v>
      </c>
      <c r="T30" s="11"/>
      <c r="U30" s="19"/>
    </row>
    <row r="31" s="13" customFormat="true" ht="12.75" hidden="false" customHeight="false" outlineLevel="0" collapsed="false">
      <c r="A31" s="10" t="n">
        <f aca="false">A30+1</f>
        <v>40446</v>
      </c>
      <c r="C31" s="16" t="n">
        <f aca="false">C30+1</f>
        <v>40476</v>
      </c>
      <c r="E31" s="10" t="n">
        <f aca="false">E30+1</f>
        <v>40507</v>
      </c>
      <c r="G31" s="30" t="n">
        <f aca="false">G30+1</f>
        <v>40537</v>
      </c>
      <c r="H31" s="11"/>
      <c r="I31" s="10" t="n">
        <f aca="false">I30+1</f>
        <v>40568</v>
      </c>
      <c r="J31" s="17"/>
      <c r="K31" s="10" t="n">
        <f aca="false">K30+1</f>
        <v>40599</v>
      </c>
      <c r="M31" s="10" t="n">
        <f aca="false">M30+1</f>
        <v>40627</v>
      </c>
      <c r="O31" s="12" t="n">
        <f aca="false">O30+1</f>
        <v>40658</v>
      </c>
      <c r="Q31" s="10" t="n">
        <f aca="false">Q30+1</f>
        <v>40688</v>
      </c>
      <c r="R31" s="11"/>
      <c r="S31" s="10" t="n">
        <f aca="false">S30+1</f>
        <v>40719</v>
      </c>
      <c r="T31" s="11"/>
      <c r="U31" s="19"/>
    </row>
    <row r="32" s="13" customFormat="true" ht="12.75" hidden="false" customHeight="false" outlineLevel="0" collapsed="false">
      <c r="A32" s="10" t="n">
        <f aca="false">A31+1</f>
        <v>40447</v>
      </c>
      <c r="B32" s="22" t="s">
        <v>31</v>
      </c>
      <c r="C32" s="16" t="n">
        <f aca="false">C31+1</f>
        <v>40477</v>
      </c>
      <c r="D32" s="17"/>
      <c r="E32" s="10" t="n">
        <f aca="false">E31+1</f>
        <v>40508</v>
      </c>
      <c r="G32" s="10" t="n">
        <f aca="false">G31+1</f>
        <v>40538</v>
      </c>
      <c r="H32" s="11"/>
      <c r="I32" s="10" t="n">
        <f aca="false">I31+1</f>
        <v>40569</v>
      </c>
      <c r="J32" s="23"/>
      <c r="K32" s="30" t="n">
        <f aca="false">K31+1</f>
        <v>40600</v>
      </c>
      <c r="L32" s="11"/>
      <c r="M32" s="10" t="n">
        <f aca="false">M31+1</f>
        <v>40628</v>
      </c>
      <c r="N32" s="11"/>
      <c r="O32" s="16" t="n">
        <f aca="false">O31+1</f>
        <v>40659</v>
      </c>
      <c r="P32" s="17"/>
      <c r="Q32" s="10" t="n">
        <f aca="false">Q31+1</f>
        <v>40689</v>
      </c>
      <c r="R32" s="11"/>
      <c r="S32" s="10" t="n">
        <f aca="false">S31+1</f>
        <v>40720</v>
      </c>
      <c r="T32" s="11"/>
      <c r="U32" s="19"/>
    </row>
    <row r="33" s="13" customFormat="true" ht="12.75" hidden="false" customHeight="false" outlineLevel="0" collapsed="false">
      <c r="A33" s="10" t="n">
        <f aca="false">A32+1</f>
        <v>40448</v>
      </c>
      <c r="B33" s="11"/>
      <c r="C33" s="16" t="n">
        <f aca="false">C32+1</f>
        <v>40478</v>
      </c>
      <c r="D33" s="11"/>
      <c r="E33" s="10" t="n">
        <f aca="false">E32+1</f>
        <v>40509</v>
      </c>
      <c r="G33" s="16" t="n">
        <f aca="false">G32+1</f>
        <v>40539</v>
      </c>
      <c r="H33" s="11"/>
      <c r="I33" s="10" t="n">
        <f aca="false">I32+1</f>
        <v>40570</v>
      </c>
      <c r="K33" s="10" t="n">
        <f aca="false">K32+1</f>
        <v>40601</v>
      </c>
      <c r="L33" s="11"/>
      <c r="M33" s="10" t="n">
        <f aca="false">M32+1</f>
        <v>40629</v>
      </c>
      <c r="N33" s="11"/>
      <c r="O33" s="16" t="n">
        <f aca="false">O32+1</f>
        <v>40660</v>
      </c>
      <c r="P33" s="11"/>
      <c r="Q33" s="10" t="n">
        <f aca="false">Q32+1</f>
        <v>40690</v>
      </c>
      <c r="R33" s="11"/>
      <c r="S33" s="10" t="n">
        <f aca="false">S32+1</f>
        <v>40721</v>
      </c>
      <c r="T33" s="11"/>
      <c r="U33" s="19"/>
    </row>
    <row r="34" s="13" customFormat="true" ht="12.75" hidden="false" customHeight="false" outlineLevel="0" collapsed="false">
      <c r="A34" s="10" t="n">
        <f aca="false">A33+1</f>
        <v>40449</v>
      </c>
      <c r="B34" s="19"/>
      <c r="C34" s="16" t="n">
        <f aca="false">C33+1</f>
        <v>40479</v>
      </c>
      <c r="E34" s="10" t="n">
        <f aca="false">E33+1</f>
        <v>40510</v>
      </c>
      <c r="F34" s="22" t="s">
        <v>22</v>
      </c>
      <c r="G34" s="16" t="n">
        <f aca="false">G33+1</f>
        <v>40540</v>
      </c>
      <c r="H34" s="11"/>
      <c r="I34" s="10" t="n">
        <f aca="false">I33+1</f>
        <v>40571</v>
      </c>
      <c r="K34" s="16" t="n">
        <f aca="false">K33+1</f>
        <v>40602</v>
      </c>
      <c r="L34" s="8"/>
      <c r="M34" s="10" t="n">
        <f aca="false">M33+1</f>
        <v>40630</v>
      </c>
      <c r="O34" s="16" t="n">
        <f aca="false">O33+1</f>
        <v>40661</v>
      </c>
      <c r="P34" s="11"/>
      <c r="Q34" s="10" t="n">
        <f aca="false">Q33+1</f>
        <v>40691</v>
      </c>
      <c r="R34" s="19" t="s">
        <v>32</v>
      </c>
      <c r="S34" s="10" t="n">
        <f aca="false">S33+1</f>
        <v>40722</v>
      </c>
      <c r="T34" s="11"/>
      <c r="U34" s="19"/>
    </row>
    <row r="35" s="13" customFormat="true" ht="12.75" hidden="false" customHeight="false" outlineLevel="0" collapsed="false">
      <c r="A35" s="10" t="n">
        <f aca="false">A34+1</f>
        <v>40450</v>
      </c>
      <c r="B35" s="11"/>
      <c r="C35" s="16" t="n">
        <f aca="false">C34+1</f>
        <v>40480</v>
      </c>
      <c r="D35" s="11"/>
      <c r="E35" s="10" t="n">
        <f aca="false">E34+1</f>
        <v>40511</v>
      </c>
      <c r="G35" s="16" t="n">
        <f aca="false">G34+1</f>
        <v>40541</v>
      </c>
      <c r="H35" s="11"/>
      <c r="I35" s="10" t="n">
        <f aca="false">I34+1</f>
        <v>40572</v>
      </c>
      <c r="J35" s="19"/>
      <c r="K35" s="35"/>
      <c r="L35" s="8"/>
      <c r="M35" s="10" t="n">
        <f aca="false">M34+1</f>
        <v>40631</v>
      </c>
      <c r="N35" s="17"/>
      <c r="O35" s="16" t="n">
        <f aca="false">O34+1</f>
        <v>40662</v>
      </c>
      <c r="P35" s="11"/>
      <c r="Q35" s="10" t="n">
        <f aca="false">Q34+1</f>
        <v>40692</v>
      </c>
      <c r="R35" s="19" t="s">
        <v>32</v>
      </c>
      <c r="S35" s="10" t="n">
        <f aca="false">S34+1</f>
        <v>40723</v>
      </c>
      <c r="T35" s="11"/>
      <c r="U35" s="19"/>
    </row>
    <row r="36" s="13" customFormat="true" ht="12.75" hidden="false" customHeight="false" outlineLevel="0" collapsed="false">
      <c r="A36" s="10" t="n">
        <f aca="false">A35+1</f>
        <v>40451</v>
      </c>
      <c r="B36" s="18"/>
      <c r="C36" s="30" t="n">
        <f aca="false">C35+1</f>
        <v>40481</v>
      </c>
      <c r="D36" s="11"/>
      <c r="E36" s="10" t="n">
        <f aca="false">E35+1</f>
        <v>40512</v>
      </c>
      <c r="F36" s="15"/>
      <c r="G36" s="16" t="n">
        <f aca="false">G35+1</f>
        <v>40542</v>
      </c>
      <c r="H36" s="11"/>
      <c r="I36" s="10" t="n">
        <f aca="false">I35+1</f>
        <v>40573</v>
      </c>
      <c r="J36" s="19"/>
      <c r="K36" s="18"/>
      <c r="L36" s="11"/>
      <c r="M36" s="10" t="n">
        <f aca="false">M35+1</f>
        <v>40632</v>
      </c>
      <c r="O36" s="10" t="n">
        <f aca="false">O35+1</f>
        <v>40663</v>
      </c>
      <c r="P36" s="11"/>
      <c r="Q36" s="10" t="n">
        <f aca="false">Q35+1</f>
        <v>40693</v>
      </c>
      <c r="R36" s="11"/>
      <c r="S36" s="10" t="n">
        <f aca="false">S35+1</f>
        <v>40724</v>
      </c>
      <c r="T36" s="11"/>
      <c r="U36" s="19"/>
    </row>
    <row r="37" s="13" customFormat="true" ht="12.75" hidden="false" customHeight="false" outlineLevel="0" collapsed="false">
      <c r="A37" s="36"/>
      <c r="B37" s="37"/>
      <c r="C37" s="38" t="n">
        <f aca="false">C36+1</f>
        <v>40482</v>
      </c>
      <c r="D37" s="37"/>
      <c r="E37" s="36"/>
      <c r="F37" s="37"/>
      <c r="G37" s="39" t="n">
        <f aca="false">G36+1</f>
        <v>40543</v>
      </c>
      <c r="H37" s="37"/>
      <c r="I37" s="38" t="n">
        <f aca="false">I36+1</f>
        <v>40574</v>
      </c>
      <c r="J37" s="40"/>
      <c r="K37" s="41"/>
      <c r="L37" s="37"/>
      <c r="M37" s="38" t="n">
        <f aca="false">M36+1</f>
        <v>40633</v>
      </c>
      <c r="N37" s="37"/>
      <c r="O37" s="36"/>
      <c r="P37" s="37"/>
      <c r="Q37" s="38" t="n">
        <f aca="false">Q36+1</f>
        <v>40694</v>
      </c>
      <c r="R37" s="41"/>
      <c r="S37" s="42"/>
      <c r="T37" s="37"/>
      <c r="U37" s="19"/>
    </row>
    <row r="38" customFormat="false" ht="12.75" hidden="false" customHeight="false" outlineLevel="0" collapsed="false">
      <c r="A38" s="13"/>
      <c r="B38" s="43" t="s">
        <v>33</v>
      </c>
      <c r="C38" s="44" t="s">
        <v>34</v>
      </c>
      <c r="D38" s="13"/>
      <c r="E38" s="13"/>
      <c r="F38" s="13"/>
      <c r="G38" s="45"/>
      <c r="H38" s="13"/>
      <c r="I38" s="45"/>
      <c r="J38" s="45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B39" s="46" t="s">
        <v>35</v>
      </c>
      <c r="C39" s="46" t="s">
        <v>36</v>
      </c>
      <c r="D39" s="47"/>
      <c r="F39" s="47"/>
      <c r="G39" s="47"/>
      <c r="H39" s="48" t="s">
        <v>37</v>
      </c>
      <c r="I39" s="1" t="s">
        <v>38</v>
      </c>
      <c r="J39" s="4"/>
    </row>
    <row r="40" customFormat="false" ht="12.75" hidden="false" customHeight="false" outlineLevel="0" collapsed="false">
      <c r="B40" s="49" t="s">
        <v>39</v>
      </c>
      <c r="C40" s="49" t="s">
        <v>40</v>
      </c>
      <c r="D40" s="47"/>
      <c r="E40" s="47"/>
      <c r="F40" s="47"/>
      <c r="G40" s="47"/>
      <c r="H40" s="50"/>
      <c r="I40" s="1" t="s">
        <v>41</v>
      </c>
    </row>
    <row r="41" customFormat="false" ht="12.75" hidden="false" customHeight="false" outlineLevel="0" collapsed="false">
      <c r="B41" s="47"/>
      <c r="D41" s="47"/>
      <c r="F41" s="47"/>
      <c r="G41" s="47"/>
      <c r="H41" s="47"/>
    </row>
    <row r="42" customFormat="false" ht="12.75" hidden="false" customHeight="false" outlineLevel="0" collapsed="false">
      <c r="D42" s="47"/>
      <c r="F42" s="47"/>
      <c r="G42" s="47"/>
      <c r="H42" s="47"/>
      <c r="J42" s="4"/>
    </row>
    <row r="43" customFormat="false" ht="12.75" hidden="false" customHeight="false" outlineLevel="0" collapsed="false">
      <c r="B43" s="4"/>
      <c r="D43" s="47"/>
      <c r="F43" s="47"/>
      <c r="G43" s="47"/>
      <c r="H43" s="47"/>
    </row>
    <row r="44" customFormat="false" ht="12.75" hidden="false" customHeight="false" outlineLevel="0" collapsed="false">
      <c r="D44" s="47"/>
      <c r="E44" s="47"/>
      <c r="F44" s="47"/>
      <c r="G44" s="47"/>
      <c r="H44" s="47"/>
    </row>
  </sheetData>
  <mergeCells count="10"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conditionalFormatting sqref="T7:T19 U7:IV37 F18:F25 F27 F29:F30 N16:N19 N21 B9:B24 A37 H18:H37 S37 F34 D35:D37 E37 B32:B37 D28:D30 D32:D33 D21 D23 D25:D26 P7:P16 N7:N11 N14 J24:J29 D9 F15:F16 F13 L7 P20:P30 J34:J36 J20:J21 J7:J18 L17:L22 L10:L12 L14:L15 K35:K37 L24:L37 T21:T37 A7:B7 N37:O37 N23:N33 N35 P18 B27:B28 D11:D16 D18 F36:F37 H9:H11 H13:H14 H16 B30 F32 D7 F7:F11 J31:J32 P32:P37 R7:R14 R16:R37">
    <cfRule type="cellIs" priority="2" operator="equal" aboveAverage="0" equalAverage="0" bottom="0" percent="0" rank="0" text="" dxfId="0">
      <formula>"sam"</formula>
    </cfRule>
  </conditionalFormatting>
  <conditionalFormatting sqref="A8:A36 G7:G37 S7:S36 O7:O36 I7:I37 E7:E36 M7:M37 C7:C37 Q7:Q37 K7:K34">
    <cfRule type="expression" priority="3" aboveAverage="0" equalAverage="0" bottom="0" percent="0" rank="0" text="" dxfId="1">
      <formula>OR(WEEKDAY(A8,2)=6,WEEKDAY(A8,2)=7)</formula>
    </cfRule>
  </conditionalFormatting>
  <printOptions headings="false" gridLines="false" gridLinesSet="true" horizontalCentered="true" verticalCentered="true"/>
  <pageMargins left="0.19652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8:03:01Z</dcterms:created>
  <dc:creator>HP registered user</dc:creator>
  <dc:description/>
  <dc:language>en-US</dc:language>
  <cp:lastModifiedBy>HP registered user</cp:lastModifiedBy>
  <dcterms:modified xsi:type="dcterms:W3CDTF">2010-07-16T18:04:18Z</dcterms:modified>
  <cp:revision>0</cp:revision>
  <dc:subject/>
  <dc:title/>
</cp:coreProperties>
</file>